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glie'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9/2020</t>
  </si>
  <si>
    <t xml:space="preserve">7946/E</t>
  </si>
  <si>
    <t xml:space="preserve">23/09/2020</t>
  </si>
  <si>
    <t xml:space="preserve">LIQUIDAZIONE FATTURA N. 7946/E DEL 23/9/2020</t>
  </si>
  <si>
    <t xml:space="preserve">NO</t>
  </si>
  <si>
    <t xml:space="preserve">Z1D019160B</t>
  </si>
  <si>
    <t xml:space="preserve">29/09/2020</t>
  </si>
  <si>
    <t xml:space="preserve">AREARISCOSSIONI S.R.L.</t>
  </si>
  <si>
    <t xml:space="preserve">02971560046</t>
  </si>
  <si>
    <t xml:space="preserve">*</t>
  </si>
  <si>
    <t xml:space="preserve">29/10/2020</t>
  </si>
  <si>
    <t xml:space="preserve">03/07/2020</t>
  </si>
  <si>
    <t xml:space="preserve">20S0000526</t>
  </si>
  <si>
    <t xml:space="preserve">26/06/2020</t>
  </si>
  <si>
    <t xml:space="preserve">LIQUIDAZIONE FATTURA N.20S0000526 DEL 26/06/2020</t>
  </si>
  <si>
    <t xml:space="preserve">30/06/2020</t>
  </si>
  <si>
    <t xml:space="preserve">Aruba Business Srl</t>
  </si>
  <si>
    <t xml:space="preserve">01497070381</t>
  </si>
  <si>
    <t xml:space="preserve">29/07/2020</t>
  </si>
  <si>
    <t xml:space="preserve">01/04/2016</t>
  </si>
  <si>
    <t xml:space="preserve">0000014</t>
  </si>
  <si>
    <t xml:space="preserve">31/03/2016</t>
  </si>
  <si>
    <t xml:space="preserve">LIQUIDAZIONE FATT. N. 0000014 DEL 31/03/2016</t>
  </si>
  <si>
    <t xml:space="preserve">589614812</t>
  </si>
  <si>
    <t xml:space="preserve">ASFALT CCP</t>
  </si>
  <si>
    <t xml:space="preserve">00486000011</t>
  </si>
  <si>
    <t xml:space="preserve">30/04/2016</t>
  </si>
  <si>
    <t xml:space="preserve">07/11/2019</t>
  </si>
  <si>
    <t xml:space="preserve">16/2019/1621</t>
  </si>
  <si>
    <t xml:space="preserve">06/11/2019</t>
  </si>
  <si>
    <t xml:space="preserve">LIQUIDAZIONE FATTURA N.16/2019/1621 DEL 6/11/2019</t>
  </si>
  <si>
    <t xml:space="preserve">AZIENDA SANITARIA LOCALE CITTA' DI TORINO</t>
  </si>
  <si>
    <t xml:space="preserve">11632570013</t>
  </si>
  <si>
    <t xml:space="preserve">SEGRETERIA GENERALE</t>
  </si>
  <si>
    <t xml:space="preserve">05/01/2020</t>
  </si>
  <si>
    <t xml:space="preserve">18/05/2016</t>
  </si>
  <si>
    <t xml:space="preserve">0000001</t>
  </si>
  <si>
    <t xml:space="preserve">22/04/2016</t>
  </si>
  <si>
    <t xml:space="preserve">LIQUIDAZIONE FATT. N. 0000001 DEL 22/04/2016</t>
  </si>
  <si>
    <t xml:space="preserve">SI</t>
  </si>
  <si>
    <t xml:space="preserve">Z5A11A21FA</t>
  </si>
  <si>
    <t xml:space="preserve">27/04/2016</t>
  </si>
  <si>
    <t xml:space="preserve">BERTOTTI GEOM ACHILLE</t>
  </si>
  <si>
    <t xml:space="preserve">BRTCLL57B09A584P</t>
  </si>
  <si>
    <t xml:space="preserve">27/05/2016</t>
  </si>
  <si>
    <t xml:space="preserve">07/12/2020</t>
  </si>
  <si>
    <t xml:space="preserve">455/001</t>
  </si>
  <si>
    <t xml:space="preserve">30/11/2020</t>
  </si>
  <si>
    <t xml:space="preserve">LIQUIDAZIONE FATTURA N.455/001 DEL 30/11/2020</t>
  </si>
  <si>
    <t xml:space="preserve">01/12/2020</t>
  </si>
  <si>
    <t xml:space="preserve">C.A.P.A.S. S. C. a r. l.</t>
  </si>
  <si>
    <t xml:space="preserve">02012840027</t>
  </si>
  <si>
    <t xml:space="preserve">10608190152</t>
  </si>
  <si>
    <t xml:space="preserve">06/01/2021</t>
  </si>
  <si>
    <t xml:space="preserve">24/12/2020</t>
  </si>
  <si>
    <t xml:space="preserve">476/001</t>
  </si>
  <si>
    <t xml:space="preserve">18/12/2020</t>
  </si>
  <si>
    <t xml:space="preserve">LIQUIDAZIONE FATTURA N.476/001 DEL 18/12/2020</t>
  </si>
  <si>
    <t xml:space="preserve">Z272F6E79C</t>
  </si>
  <si>
    <t xml:space="preserve">FINANZE</t>
  </si>
  <si>
    <t xml:space="preserve">17/01/2021</t>
  </si>
  <si>
    <t xml:space="preserve">14/01/2020</t>
  </si>
  <si>
    <t xml:space="preserve">129PA</t>
  </si>
  <si>
    <t xml:space="preserve">30/12/2019</t>
  </si>
  <si>
    <t xml:space="preserve">LIQUIDAZIONE FATTURA N.129PA DEL 30/12/2019</t>
  </si>
  <si>
    <t xml:space="preserve">10/01/2020</t>
  </si>
  <si>
    <t xml:space="preserve">COMAIS S.A.S.</t>
  </si>
  <si>
    <t xml:space="preserve">10722980017</t>
  </si>
  <si>
    <t xml:space="preserve">TECNICO MANUTENTIVO</t>
  </si>
  <si>
    <t xml:space="preserve">09/02/2020</t>
  </si>
  <si>
    <t xml:space="preserve">131PA</t>
  </si>
  <si>
    <t xml:space="preserve">LIQUIDAZIONE FATTURA N.131PA DEL 30/12/2019</t>
  </si>
  <si>
    <t xml:space="preserve">128PA</t>
  </si>
  <si>
    <t xml:space="preserve">LIQUIDAZIONE FATTURA N.128PA DEL 30/12/2019</t>
  </si>
  <si>
    <t xml:space="preserve">130PA</t>
  </si>
  <si>
    <t xml:space="preserve">LIQUIDAZIONE FATTURA N.130PA DEL 30/12/2019</t>
  </si>
  <si>
    <t xml:space="preserve">127PA</t>
  </si>
  <si>
    <t xml:space="preserve">LIQUIDAZIONE FATTURA N.127PA DEL 30/12/2019</t>
  </si>
  <si>
    <t xml:space="preserve">1PA</t>
  </si>
  <si>
    <t xml:space="preserve">09/01/2020</t>
  </si>
  <si>
    <t xml:space="preserve">LIQUIDAZIONE FATTURA N.1PA DEL 9/1/2020</t>
  </si>
  <si>
    <t xml:space="preserve">15/02/2020</t>
  </si>
  <si>
    <t xml:space="preserve">25PA</t>
  </si>
  <si>
    <t xml:space="preserve">06/02/2020</t>
  </si>
  <si>
    <t xml:space="preserve">LIQUIDAZIONE FATTURA N. 25PA DEL 06/02/2020</t>
  </si>
  <si>
    <t xml:space="preserve">14/02/2020</t>
  </si>
  <si>
    <t xml:space="preserve">14/03/2020</t>
  </si>
  <si>
    <t xml:space="preserve">28PA</t>
  </si>
  <si>
    <t xml:space="preserve">LIQUIDAZIONE FATTURA N. 28PA DEL 14/02/2020</t>
  </si>
  <si>
    <t xml:space="preserve">Z96226F97C</t>
  </si>
  <si>
    <t xml:space="preserve">15/03/2020</t>
  </si>
  <si>
    <t xml:space="preserve">26/02/2020</t>
  </si>
  <si>
    <t xml:space="preserve">31PA</t>
  </si>
  <si>
    <t xml:space="preserve">17/02/2020</t>
  </si>
  <si>
    <t xml:space="preserve">LIQUIDAZIONE FATTURA N.31PA DEL 17/02/2020</t>
  </si>
  <si>
    <t xml:space="preserve">20/02/2020</t>
  </si>
  <si>
    <t xml:space="preserve">20/03/2020</t>
  </si>
  <si>
    <t xml:space="preserve">04/03/2020</t>
  </si>
  <si>
    <t xml:space="preserve">34PA</t>
  </si>
  <si>
    <t xml:space="preserve">02/03/2020</t>
  </si>
  <si>
    <t xml:space="preserve">LIQUIDAZIONE FATTURA N.34PA DEL 2/03/2020</t>
  </si>
  <si>
    <t xml:space="preserve">03/04/2020</t>
  </si>
  <si>
    <t xml:space="preserve">17/07/2020</t>
  </si>
  <si>
    <t xml:space="preserve">55PA</t>
  </si>
  <si>
    <t xml:space="preserve">25/06/2020</t>
  </si>
  <si>
    <t xml:space="preserve">LIQUIDAZIONE FATTURA N. 55PA DEL 25/6/2020</t>
  </si>
  <si>
    <t xml:space="preserve">15/07/2020</t>
  </si>
  <si>
    <t xml:space="preserve">14/08/2020</t>
  </si>
  <si>
    <t xml:space="preserve">12/12/2020</t>
  </si>
  <si>
    <t xml:space="preserve">207011336</t>
  </si>
  <si>
    <t xml:space="preserve">04/12/2020</t>
  </si>
  <si>
    <t xml:space="preserve">LIQUIDAZIONE FATTURA N.207011336 DEL 04/12/2020</t>
  </si>
  <si>
    <t xml:space="preserve">10/12/2020</t>
  </si>
  <si>
    <t xml:space="preserve">Compagnia Energetica Italiana S.p.A.</t>
  </si>
  <si>
    <t xml:space="preserve">07824790963</t>
  </si>
  <si>
    <t xml:space="preserve">09/01/2021</t>
  </si>
  <si>
    <t xml:space="preserve">207011334</t>
  </si>
  <si>
    <t xml:space="preserve">LIQUIDAZIONE FATTURA N.207011334 DEL 04/12/2020</t>
  </si>
  <si>
    <t xml:space="preserve">207011333</t>
  </si>
  <si>
    <t xml:space="preserve">LIQUIDAZIONE FATTURA N.207011333 DEL 04/12/2020</t>
  </si>
  <si>
    <t xml:space="preserve">08/01/2021</t>
  </si>
  <si>
    <t xml:space="preserve">207011338</t>
  </si>
  <si>
    <t xml:space="preserve">LIQUIDAZIONE FATTURA N.207011338 DEL 04/12/2020</t>
  </si>
  <si>
    <t xml:space="preserve">15/12/2020</t>
  </si>
  <si>
    <t xml:space="preserve">207011695</t>
  </si>
  <si>
    <t xml:space="preserve">LIQUIDAZIONE FATTURA N.207011695 DEL 04/12/2020</t>
  </si>
  <si>
    <t xml:space="preserve">11/12/2020</t>
  </si>
  <si>
    <t xml:space="preserve">10/01/2021</t>
  </si>
  <si>
    <t xml:space="preserve">207011694</t>
  </si>
  <si>
    <t xml:space="preserve">LIQUIDAZIONE FATTURA N.207011694 DEL 04/12/2020</t>
  </si>
  <si>
    <t xml:space="preserve">207011697</t>
  </si>
  <si>
    <t xml:space="preserve">LIQUIDAZIONE FATTURA N.207011697 DEL 04/12/2020</t>
  </si>
  <si>
    <t xml:space="preserve">207011693</t>
  </si>
  <si>
    <t xml:space="preserve">LIQUIDAZIONE FATTURA N.207011693 DEL 04/12/2020</t>
  </si>
  <si>
    <t xml:space="preserve">207011696</t>
  </si>
  <si>
    <t xml:space="preserve">LIQUIDAZIONE FATTURA N.207011696 DEL 04/12/2020</t>
  </si>
  <si>
    <t xml:space="preserve">207011758</t>
  </si>
  <si>
    <t xml:space="preserve">LIQUIDAZIONE FATTURA N.207011758 DEL 04/12/2020</t>
  </si>
  <si>
    <t xml:space="preserve">207011795</t>
  </si>
  <si>
    <t xml:space="preserve">LIQUIDAZIONE FATTURA N.207011795 DEL 11/12/2020</t>
  </si>
  <si>
    <t xml:space="preserve">16/01/2021</t>
  </si>
  <si>
    <t xml:space="preserve">000062/20/PA</t>
  </si>
  <si>
    <t xml:space="preserve">LIQUIDAZIONE FATTURA N.000062/20/PA DEL 10/12/2020</t>
  </si>
  <si>
    <t xml:space="preserve">Z622BE4E75</t>
  </si>
  <si>
    <t xml:space="preserve">COZZI ASCENSORI SRL.</t>
  </si>
  <si>
    <t xml:space="preserve">06807080012</t>
  </si>
  <si>
    <t xml:space="preserve">02/12/2020</t>
  </si>
  <si>
    <t xml:space="preserve">2030051582</t>
  </si>
  <si>
    <t xml:space="preserve">LIQUIDAZIONE FATTURA N.2030051582 DEL 30/11/2020</t>
  </si>
  <si>
    <t xml:space="preserve">ZA70A03FB4</t>
  </si>
  <si>
    <t xml:space="preserve">ENEL SOLE S.R.L.</t>
  </si>
  <si>
    <t xml:space="preserve">05999811002</t>
  </si>
  <si>
    <t xml:space="preserve">02322600541</t>
  </si>
  <si>
    <t xml:space="preserve">19/01/2021</t>
  </si>
  <si>
    <t xml:space="preserve">22/12/2020</t>
  </si>
  <si>
    <t xml:space="preserve">20CPA03324</t>
  </si>
  <si>
    <t xml:space="preserve">LIQUIDAZIONE FATTURA N.20CPA03324 DEL 30/11/2020</t>
  </si>
  <si>
    <t xml:space="preserve">79294515F7</t>
  </si>
  <si>
    <t xml:space="preserve">14/12/2020</t>
  </si>
  <si>
    <t xml:space="preserve">EURORISTORAZIONE SRL</t>
  </si>
  <si>
    <t xml:space="preserve">01998810244</t>
  </si>
  <si>
    <t xml:space="preserve">ISTRUZIONE-TEMPO LIBERO-SVILUPPO CULTURALE</t>
  </si>
  <si>
    <t xml:space="preserve">12/01/2021</t>
  </si>
  <si>
    <t xml:space="preserve">20CPA03325</t>
  </si>
  <si>
    <t xml:space="preserve">LIQUIDAZIONE FATTURA N.20CPA03325 DEL 30/11/2020</t>
  </si>
  <si>
    <t xml:space="preserve">09/10/2020</t>
  </si>
  <si>
    <t xml:space="preserve">2020/4/A07/77</t>
  </si>
  <si>
    <t xml:space="preserve">07/10/2020</t>
  </si>
  <si>
    <t xml:space="preserve">LIQUIDAZIONE FATTURA N. 2020/4/A07/77 DEL 07/10/2020</t>
  </si>
  <si>
    <t xml:space="preserve">z9b2c343d7</t>
  </si>
  <si>
    <t xml:space="preserve">FCA BANK S.P.A.</t>
  </si>
  <si>
    <t xml:space="preserve">08349560014</t>
  </si>
  <si>
    <t xml:space="preserve">08/11/2020</t>
  </si>
  <si>
    <t xml:space="preserve">14/11/2020</t>
  </si>
  <si>
    <t xml:space="preserve">8001199026</t>
  </si>
  <si>
    <t xml:space="preserve">02/11/2020</t>
  </si>
  <si>
    <t xml:space="preserve">LIQUIDAZIONE FATTURA N.8001199026 DEL 02/11/2020</t>
  </si>
  <si>
    <t xml:space="preserve">03/11/2020</t>
  </si>
  <si>
    <t xml:space="preserve">FCA Italy S.p.A.</t>
  </si>
  <si>
    <t xml:space="preserve">07973780013</t>
  </si>
  <si>
    <t xml:space="preserve">03/12/2020</t>
  </si>
  <si>
    <t xml:space="preserve">14/10/2020</t>
  </si>
  <si>
    <t xml:space="preserve">FPA 4/20</t>
  </si>
  <si>
    <t xml:space="preserve">LIQUIDAZIONE FATTURA N. FPA 4/20 DEL 30/09/2020</t>
  </si>
  <si>
    <t xml:space="preserve">Z282AC6FA5</t>
  </si>
  <si>
    <t xml:space="preserve">13/10/2020</t>
  </si>
  <si>
    <t xml:space="preserve">FOCUS DI LUCA CHIARTANO</t>
  </si>
  <si>
    <t xml:space="preserve">CHRLCU66E31L644Y</t>
  </si>
  <si>
    <t xml:space="preserve">12/11/2020</t>
  </si>
  <si>
    <t xml:space="preserve">22/04/2020</t>
  </si>
  <si>
    <t xml:space="preserve">FATTPA 3_20</t>
  </si>
  <si>
    <t xml:space="preserve">LIQUIDAZIONE FATTURA N.FATTPA 3_20  DEL 22/04/2020</t>
  </si>
  <si>
    <t xml:space="preserve">Geom. Fulvio BALLESIO</t>
  </si>
  <si>
    <t xml:space="preserve">08778630015</t>
  </si>
  <si>
    <t xml:space="preserve">BLLFLV81R10L219J</t>
  </si>
  <si>
    <t xml:space="preserve">22/05/2020</t>
  </si>
  <si>
    <t xml:space="preserve">21161/D</t>
  </si>
  <si>
    <t xml:space="preserve">28/11/2020</t>
  </si>
  <si>
    <t xml:space="preserve">LIQUIDAZIONE FATTURA N.21161/D DEL 28/11/2020</t>
  </si>
  <si>
    <t xml:space="preserve">I.CAR SRL A SOCIO UNICO</t>
  </si>
  <si>
    <t xml:space="preserve">02172591204</t>
  </si>
  <si>
    <t xml:space="preserve">13/01/2021</t>
  </si>
  <si>
    <t xml:space="preserve">11315/FPA</t>
  </si>
  <si>
    <t xml:space="preserve">LIQUIDAZIONE FATTURA N.11315/FPA DEL 30/11/2020</t>
  </si>
  <si>
    <t xml:space="preserve">Z3E2F12D25</t>
  </si>
  <si>
    <t xml:space="preserve">La Casalinda Srl</t>
  </si>
  <si>
    <t xml:space="preserve">00667690044</t>
  </si>
  <si>
    <t xml:space="preserve">11660/FPA</t>
  </si>
  <si>
    <t xml:space="preserve">17/12/2020</t>
  </si>
  <si>
    <t xml:space="preserve">LIQUIDAZIONE FATTURA N.11660/FPA DEL 17/12/2020</t>
  </si>
  <si>
    <t xml:space="preserve">1020368219</t>
  </si>
  <si>
    <t xml:space="preserve">LIQUIDAZIONE FATTURA N.1020368219 DEL 14/12/2020</t>
  </si>
  <si>
    <t xml:space="preserve">ZF92ADCE1E</t>
  </si>
  <si>
    <t xml:space="preserve">POSTE ITALIANE S.P.A.</t>
  </si>
  <si>
    <t xml:space="preserve">01114601006</t>
  </si>
  <si>
    <t xml:space="preserve">97103880585</t>
  </si>
  <si>
    <t xml:space="preserve">7PA</t>
  </si>
  <si>
    <t xml:space="preserve">21/12/2020</t>
  </si>
  <si>
    <t xml:space="preserve">LIQUIDAZIONE FATTURA N.7PA DEL 21/12/2020</t>
  </si>
  <si>
    <t xml:space="preserve">Z822F84E7A</t>
  </si>
  <si>
    <t xml:space="preserve">SERENA GUINZIO MAURO</t>
  </si>
  <si>
    <t xml:space="preserve">0415800019</t>
  </si>
  <si>
    <t xml:space="preserve">SRNMRA77B01C133B</t>
  </si>
  <si>
    <t xml:space="preserve">20/01/2021</t>
  </si>
  <si>
    <t xml:space="preserve">8PA</t>
  </si>
  <si>
    <t xml:space="preserve">23/12/2020</t>
  </si>
  <si>
    <t xml:space="preserve">LIQUIDAZIONE FATTURA N.8PA DEL 23/12/2020</t>
  </si>
  <si>
    <t xml:space="preserve">Z2D2C7B3F8</t>
  </si>
  <si>
    <t xml:space="preserve">22/01/2021</t>
  </si>
  <si>
    <t xml:space="preserve">82 S</t>
  </si>
  <si>
    <t xml:space="preserve">LIQUIDAZIONE FATTURA N.82 S DEL 17/12/2020</t>
  </si>
  <si>
    <t xml:space="preserve">Z032F84F8B</t>
  </si>
  <si>
    <t xml:space="preserve">SOC. COOP.VALLI UNITE CANAVESE</t>
  </si>
  <si>
    <t xml:space="preserve">07129510017</t>
  </si>
  <si>
    <t xml:space="preserve">1827 EL</t>
  </si>
  <si>
    <t xml:space="preserve">LIQUIDAZIONE FATTURA N.1827 EL DEL 14/12/2020</t>
  </si>
  <si>
    <t xml:space="preserve">SOCIETA' CANAVESANA SERVIZI</t>
  </si>
  <si>
    <t xml:space="preserve">06830230014</t>
  </si>
  <si>
    <t xml:space="preserve">19/09/2020</t>
  </si>
  <si>
    <t xml:space="preserve">2000017972-PA</t>
  </si>
  <si>
    <t xml:space="preserve">16/09/2020</t>
  </si>
  <si>
    <t xml:space="preserve">LIQUIDAZIONE FATTURA N.2000017972-PA DEL 16/9/2020</t>
  </si>
  <si>
    <t xml:space="preserve">SOCIETA' METROPOLITANA ACQUE TORINO SPA</t>
  </si>
  <si>
    <t xml:space="preserve">07937540016</t>
  </si>
  <si>
    <t xml:space="preserve">16/10/2020</t>
  </si>
  <si>
    <t xml:space="preserve">2000025168-PA</t>
  </si>
  <si>
    <t xml:space="preserve">LIQUIDAZIONE FATTURA N.2000025168-PA DEL 18/12/2020</t>
  </si>
  <si>
    <t xml:space="preserve">47/PA</t>
  </si>
  <si>
    <t xml:space="preserve">LIQUIDAZIONE FATTURA N.47/PA DEL 18/12/2020</t>
  </si>
  <si>
    <t xml:space="preserve">ZB92FC174C</t>
  </si>
  <si>
    <t xml:space="preserve">Studio Medico Canavesano sas di Giorgio Scarampi</t>
  </si>
  <si>
    <t xml:space="preserve">02674190018</t>
  </si>
  <si>
    <t xml:space="preserve">21/01/2021</t>
  </si>
  <si>
    <t xml:space="preserve">8A00675895</t>
  </si>
  <si>
    <t xml:space="preserve">LIQUIDAZIONE FATTURA N.8A00675895 DEL 12/12/2020</t>
  </si>
  <si>
    <t xml:space="preserve">TELECOM ITALIA S.P.A.</t>
  </si>
  <si>
    <t xml:space="preserve">00488410010</t>
  </si>
  <si>
    <t xml:space="preserve">7X04079924</t>
  </si>
  <si>
    <t xml:space="preserve">LIQUIDAZIONE FATTURA N.7X04079924 DEL 12/12/2020</t>
  </si>
  <si>
    <t xml:space="preserve">Z88288F3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2)</f>
        <v>151564.8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2)</f>
        <v>2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6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.95</v>
      </c>
      <c r="H11" s="131" t="n">
        <v>0.71</v>
      </c>
      <c r="I11" s="207" t="s">
        <v>110</v>
      </c>
      <c r="J11" s="131" t="n">
        <f aca="false">IF(I11="SI",G11-H11,G11)</f>
        <v>3.95</v>
      </c>
      <c r="K11" s="127" t="s">
        <v>111</v>
      </c>
      <c r="L11" s="127" t="n">
        <v>2020</v>
      </c>
      <c r="M11" s="127" t="n">
        <v>5640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321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0</v>
      </c>
      <c r="H12" s="131" t="n">
        <v>0</v>
      </c>
      <c r="I12" s="207" t="s">
        <v>110</v>
      </c>
      <c r="J12" s="131" t="n">
        <f aca="false">IF(I12="SI",G12-H12,G12)</f>
        <v>0</v>
      </c>
      <c r="K12" s="127"/>
      <c r="L12" s="127" t="n">
        <v>2020</v>
      </c>
      <c r="M12" s="127" t="n">
        <v>3735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161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38809.27</v>
      </c>
      <c r="H13" s="131" t="n">
        <v>6998.39</v>
      </c>
      <c r="I13" s="207" t="s">
        <v>110</v>
      </c>
      <c r="J13" s="131" t="n">
        <f aca="false">IF(I13="SI",G13-H13,G13)</f>
        <v>38809.27</v>
      </c>
      <c r="K13" s="127" t="s">
        <v>129</v>
      </c>
      <c r="L13" s="127" t="n">
        <v>2016</v>
      </c>
      <c r="M13" s="127" t="n">
        <v>1515</v>
      </c>
      <c r="N13" s="128" t="s">
        <v>127</v>
      </c>
      <c r="O13" s="130" t="s">
        <v>130</v>
      </c>
      <c r="P13" s="128" t="s">
        <v>131</v>
      </c>
      <c r="Q13" s="128"/>
      <c r="R13" s="127" t="s">
        <v>115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714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25.85</v>
      </c>
      <c r="H14" s="131" t="n">
        <v>0</v>
      </c>
      <c r="I14" s="207" t="s">
        <v>110</v>
      </c>
      <c r="J14" s="131" t="n">
        <f aca="false">IF(I14="SI",G14-H14,G14)</f>
        <v>125.85</v>
      </c>
      <c r="K14" s="127"/>
      <c r="L14" s="127" t="n">
        <v>2019</v>
      </c>
      <c r="M14" s="127" t="n">
        <v>6950</v>
      </c>
      <c r="N14" s="128" t="s">
        <v>135</v>
      </c>
      <c r="O14" s="130" t="s">
        <v>137</v>
      </c>
      <c r="P14" s="128" t="s">
        <v>138</v>
      </c>
      <c r="Q14" s="128" t="s">
        <v>138</v>
      </c>
      <c r="R14" s="127" t="n">
        <v>5</v>
      </c>
      <c r="S14" s="130" t="s">
        <v>139</v>
      </c>
      <c r="T14" s="127" t="n">
        <v>1100405</v>
      </c>
      <c r="U14" s="127" t="n">
        <v>4120</v>
      </c>
      <c r="V14" s="127" t="n">
        <v>197</v>
      </c>
      <c r="W14" s="127" t="n">
        <v>2</v>
      </c>
      <c r="X14" s="132" t="n">
        <v>2019</v>
      </c>
      <c r="Y14" s="132" t="n">
        <v>511</v>
      </c>
      <c r="Z14" s="132" t="n">
        <v>0</v>
      </c>
      <c r="AA14" s="133"/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6</v>
      </c>
      <c r="B15" s="127" t="n">
        <v>222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23790.57</v>
      </c>
      <c r="H15" s="131" t="n">
        <v>5372.07</v>
      </c>
      <c r="I15" s="207" t="s">
        <v>145</v>
      </c>
      <c r="J15" s="131" t="n">
        <f aca="false">IF(I15="SI",G15-H15,G15)</f>
        <v>18418.5</v>
      </c>
      <c r="K15" s="127" t="s">
        <v>146</v>
      </c>
      <c r="L15" s="127" t="n">
        <v>2016</v>
      </c>
      <c r="M15" s="127" t="n">
        <v>2045</v>
      </c>
      <c r="N15" s="128" t="s">
        <v>147</v>
      </c>
      <c r="O15" s="130" t="s">
        <v>148</v>
      </c>
      <c r="P15" s="128"/>
      <c r="Q15" s="128" t="s">
        <v>149</v>
      </c>
      <c r="R15" s="127" t="s">
        <v>115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50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603</v>
      </c>
      <c r="C16" s="128" t="s">
        <v>151</v>
      </c>
      <c r="D16" s="129" t="s">
        <v>152</v>
      </c>
      <c r="E16" s="128" t="s">
        <v>153</v>
      </c>
      <c r="F16" s="130" t="s">
        <v>154</v>
      </c>
      <c r="G16" s="131" t="n">
        <v>1128.5</v>
      </c>
      <c r="H16" s="131" t="n">
        <v>203.5</v>
      </c>
      <c r="I16" s="207" t="s">
        <v>145</v>
      </c>
      <c r="J16" s="131" t="n">
        <f aca="false">IF(I16="SI",G16-H16,G16)</f>
        <v>925</v>
      </c>
      <c r="K16" s="127"/>
      <c r="L16" s="127" t="n">
        <v>2020</v>
      </c>
      <c r="M16" s="127" t="n">
        <v>7077</v>
      </c>
      <c r="N16" s="128" t="s">
        <v>155</v>
      </c>
      <c r="O16" s="130" t="s">
        <v>156</v>
      </c>
      <c r="P16" s="128" t="s">
        <v>157</v>
      </c>
      <c r="Q16" s="128" t="s">
        <v>158</v>
      </c>
      <c r="R16" s="127" t="s">
        <v>115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634</v>
      </c>
      <c r="C17" s="128" t="s">
        <v>160</v>
      </c>
      <c r="D17" s="129" t="s">
        <v>161</v>
      </c>
      <c r="E17" s="128" t="s">
        <v>162</v>
      </c>
      <c r="F17" s="130" t="s">
        <v>163</v>
      </c>
      <c r="G17" s="131" t="n">
        <v>976</v>
      </c>
      <c r="H17" s="131" t="n">
        <v>176</v>
      </c>
      <c r="I17" s="207" t="s">
        <v>145</v>
      </c>
      <c r="J17" s="131" t="n">
        <f aca="false">IF(I17="SI",G17-H17,G17)</f>
        <v>800</v>
      </c>
      <c r="K17" s="127" t="s">
        <v>164</v>
      </c>
      <c r="L17" s="127" t="n">
        <v>2020</v>
      </c>
      <c r="M17" s="127" t="n">
        <v>7500</v>
      </c>
      <c r="N17" s="128" t="s">
        <v>162</v>
      </c>
      <c r="O17" s="130" t="s">
        <v>156</v>
      </c>
      <c r="P17" s="128" t="s">
        <v>157</v>
      </c>
      <c r="Q17" s="128" t="s">
        <v>158</v>
      </c>
      <c r="R17" s="127" t="n">
        <v>1</v>
      </c>
      <c r="S17" s="130" t="s">
        <v>165</v>
      </c>
      <c r="T17" s="127" t="n">
        <v>1100405</v>
      </c>
      <c r="U17" s="127" t="n">
        <v>4120</v>
      </c>
      <c r="V17" s="127" t="n">
        <v>197</v>
      </c>
      <c r="W17" s="127" t="n">
        <v>3</v>
      </c>
      <c r="X17" s="132" t="n">
        <v>2020</v>
      </c>
      <c r="Y17" s="132" t="n">
        <v>401</v>
      </c>
      <c r="Z17" s="132" t="n">
        <v>0</v>
      </c>
      <c r="AA17" s="133"/>
      <c r="AB17" s="128" t="s">
        <v>16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12</v>
      </c>
      <c r="C18" s="128" t="s">
        <v>167</v>
      </c>
      <c r="D18" s="129" t="s">
        <v>168</v>
      </c>
      <c r="E18" s="128" t="s">
        <v>169</v>
      </c>
      <c r="F18" s="130" t="s">
        <v>170</v>
      </c>
      <c r="G18" s="131" t="n">
        <v>1379.34</v>
      </c>
      <c r="H18" s="131" t="n">
        <v>248.73</v>
      </c>
      <c r="I18" s="207" t="s">
        <v>145</v>
      </c>
      <c r="J18" s="131" t="n">
        <f aca="false">IF(I18="SI",G18-H18,G18)</f>
        <v>1130.61</v>
      </c>
      <c r="K18" s="127"/>
      <c r="L18" s="127" t="n">
        <v>2020</v>
      </c>
      <c r="M18" s="127" t="n">
        <v>156</v>
      </c>
      <c r="N18" s="128" t="s">
        <v>171</v>
      </c>
      <c r="O18" s="130" t="s">
        <v>172</v>
      </c>
      <c r="P18" s="128" t="s">
        <v>173</v>
      </c>
      <c r="Q18" s="128" t="s">
        <v>173</v>
      </c>
      <c r="R18" s="127" t="n">
        <v>6</v>
      </c>
      <c r="S18" s="130" t="s">
        <v>17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7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3</v>
      </c>
      <c r="C19" s="128" t="s">
        <v>167</v>
      </c>
      <c r="D19" s="129" t="s">
        <v>176</v>
      </c>
      <c r="E19" s="128" t="s">
        <v>169</v>
      </c>
      <c r="F19" s="130" t="s">
        <v>177</v>
      </c>
      <c r="G19" s="131" t="n">
        <v>1304.56</v>
      </c>
      <c r="H19" s="131" t="n">
        <v>235.25</v>
      </c>
      <c r="I19" s="207" t="s">
        <v>145</v>
      </c>
      <c r="J19" s="131" t="n">
        <f aca="false">IF(I19="SI",G19-H19,G19)</f>
        <v>1069.31</v>
      </c>
      <c r="K19" s="127"/>
      <c r="L19" s="127" t="n">
        <v>2020</v>
      </c>
      <c r="M19" s="127" t="n">
        <v>157</v>
      </c>
      <c r="N19" s="128" t="s">
        <v>171</v>
      </c>
      <c r="O19" s="130" t="s">
        <v>172</v>
      </c>
      <c r="P19" s="128" t="s">
        <v>173</v>
      </c>
      <c r="Q19" s="128" t="s">
        <v>173</v>
      </c>
      <c r="R19" s="127" t="n">
        <v>6</v>
      </c>
      <c r="S19" s="130" t="s">
        <v>17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14</v>
      </c>
      <c r="C20" s="128" t="s">
        <v>167</v>
      </c>
      <c r="D20" s="129" t="s">
        <v>178</v>
      </c>
      <c r="E20" s="128" t="s">
        <v>169</v>
      </c>
      <c r="F20" s="130" t="s">
        <v>179</v>
      </c>
      <c r="G20" s="131" t="n">
        <v>603.96</v>
      </c>
      <c r="H20" s="131" t="n">
        <v>108.91</v>
      </c>
      <c r="I20" s="207" t="s">
        <v>145</v>
      </c>
      <c r="J20" s="131" t="n">
        <f aca="false">IF(I20="SI",G20-H20,G20)</f>
        <v>495.05</v>
      </c>
      <c r="K20" s="127"/>
      <c r="L20" s="127" t="n">
        <v>2020</v>
      </c>
      <c r="M20" s="127" t="n">
        <v>158</v>
      </c>
      <c r="N20" s="128" t="s">
        <v>171</v>
      </c>
      <c r="O20" s="130" t="s">
        <v>172</v>
      </c>
      <c r="P20" s="128" t="s">
        <v>173</v>
      </c>
      <c r="Q20" s="128" t="s">
        <v>173</v>
      </c>
      <c r="R20" s="127" t="n">
        <v>6</v>
      </c>
      <c r="S20" s="130" t="s">
        <v>17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15</v>
      </c>
      <c r="C21" s="128" t="s">
        <v>167</v>
      </c>
      <c r="D21" s="129" t="s">
        <v>180</v>
      </c>
      <c r="E21" s="128" t="s">
        <v>169</v>
      </c>
      <c r="F21" s="130" t="s">
        <v>181</v>
      </c>
      <c r="G21" s="131" t="n">
        <v>1811.81</v>
      </c>
      <c r="H21" s="131" t="n">
        <v>326.72</v>
      </c>
      <c r="I21" s="207" t="s">
        <v>145</v>
      </c>
      <c r="J21" s="131" t="n">
        <f aca="false">IF(I21="SI",G21-H21,G21)</f>
        <v>1485.09</v>
      </c>
      <c r="K21" s="127"/>
      <c r="L21" s="127" t="n">
        <v>2020</v>
      </c>
      <c r="M21" s="127" t="n">
        <v>160</v>
      </c>
      <c r="N21" s="128" t="s">
        <v>171</v>
      </c>
      <c r="O21" s="130" t="s">
        <v>172</v>
      </c>
      <c r="P21" s="128" t="s">
        <v>173</v>
      </c>
      <c r="Q21" s="128" t="s">
        <v>173</v>
      </c>
      <c r="R21" s="127" t="n">
        <v>6</v>
      </c>
      <c r="S21" s="130" t="s">
        <v>17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16</v>
      </c>
      <c r="C22" s="128" t="s">
        <v>167</v>
      </c>
      <c r="D22" s="129" t="s">
        <v>182</v>
      </c>
      <c r="E22" s="128" t="s">
        <v>169</v>
      </c>
      <c r="F22" s="130" t="s">
        <v>183</v>
      </c>
      <c r="G22" s="131" t="n">
        <v>1439.73</v>
      </c>
      <c r="H22" s="131" t="n">
        <v>259.62</v>
      </c>
      <c r="I22" s="207" t="s">
        <v>145</v>
      </c>
      <c r="J22" s="131" t="n">
        <f aca="false">IF(I22="SI",G22-H22,G22)</f>
        <v>1180.11</v>
      </c>
      <c r="K22" s="127"/>
      <c r="L22" s="127" t="n">
        <v>2020</v>
      </c>
      <c r="M22" s="127" t="n">
        <v>161</v>
      </c>
      <c r="N22" s="128" t="s">
        <v>171</v>
      </c>
      <c r="O22" s="130" t="s">
        <v>172</v>
      </c>
      <c r="P22" s="128" t="s">
        <v>173</v>
      </c>
      <c r="Q22" s="128" t="s">
        <v>173</v>
      </c>
      <c r="R22" s="127" t="n">
        <v>6</v>
      </c>
      <c r="S22" s="130" t="s">
        <v>17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7</v>
      </c>
      <c r="C23" s="128" t="s">
        <v>167</v>
      </c>
      <c r="D23" s="129" t="s">
        <v>184</v>
      </c>
      <c r="E23" s="128" t="s">
        <v>185</v>
      </c>
      <c r="F23" s="130" t="s">
        <v>186</v>
      </c>
      <c r="G23" s="131" t="n">
        <v>1534.02</v>
      </c>
      <c r="H23" s="131" t="n">
        <v>276.63</v>
      </c>
      <c r="I23" s="207" t="s">
        <v>145</v>
      </c>
      <c r="J23" s="131" t="n">
        <f aca="false">IF(I23="SI",G23-H23,G23)</f>
        <v>1257.39</v>
      </c>
      <c r="K23" s="127"/>
      <c r="L23" s="127" t="n">
        <v>2020</v>
      </c>
      <c r="M23" s="127" t="n">
        <v>159</v>
      </c>
      <c r="N23" s="128" t="s">
        <v>171</v>
      </c>
      <c r="O23" s="130" t="s">
        <v>172</v>
      </c>
      <c r="P23" s="128" t="s">
        <v>173</v>
      </c>
      <c r="Q23" s="128" t="s">
        <v>173</v>
      </c>
      <c r="R23" s="127" t="n">
        <v>6</v>
      </c>
      <c r="S23" s="130" t="s">
        <v>17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83</v>
      </c>
      <c r="C24" s="128" t="s">
        <v>187</v>
      </c>
      <c r="D24" s="129" t="s">
        <v>188</v>
      </c>
      <c r="E24" s="128" t="s">
        <v>189</v>
      </c>
      <c r="F24" s="130" t="s">
        <v>190</v>
      </c>
      <c r="G24" s="131" t="n">
        <v>1198.15</v>
      </c>
      <c r="H24" s="131" t="n">
        <v>216.06</v>
      </c>
      <c r="I24" s="207" t="s">
        <v>145</v>
      </c>
      <c r="J24" s="131" t="n">
        <f aca="false">IF(I24="SI",G24-H24,G24)</f>
        <v>982.09</v>
      </c>
      <c r="K24" s="127"/>
      <c r="L24" s="127" t="n">
        <v>2020</v>
      </c>
      <c r="M24" s="127" t="n">
        <v>998</v>
      </c>
      <c r="N24" s="128" t="s">
        <v>191</v>
      </c>
      <c r="O24" s="130" t="s">
        <v>172</v>
      </c>
      <c r="P24" s="128" t="s">
        <v>173</v>
      </c>
      <c r="Q24" s="128" t="s">
        <v>173</v>
      </c>
      <c r="R24" s="127" t="s">
        <v>115</v>
      </c>
      <c r="S24" s="130" t="s">
        <v>11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9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88</v>
      </c>
      <c r="C25" s="128" t="s">
        <v>187</v>
      </c>
      <c r="D25" s="129" t="s">
        <v>193</v>
      </c>
      <c r="E25" s="128" t="s">
        <v>191</v>
      </c>
      <c r="F25" s="130" t="s">
        <v>194</v>
      </c>
      <c r="G25" s="131" t="n">
        <v>3796.52</v>
      </c>
      <c r="H25" s="131" t="n">
        <v>684.62</v>
      </c>
      <c r="I25" s="207" t="s">
        <v>145</v>
      </c>
      <c r="J25" s="131" t="n">
        <f aca="false">IF(I25="SI",G25-H25,G25)</f>
        <v>3111.9</v>
      </c>
      <c r="K25" s="127" t="s">
        <v>195</v>
      </c>
      <c r="L25" s="127" t="n">
        <v>2020</v>
      </c>
      <c r="M25" s="127" t="n">
        <v>1054</v>
      </c>
      <c r="N25" s="128" t="s">
        <v>187</v>
      </c>
      <c r="O25" s="130" t="s">
        <v>172</v>
      </c>
      <c r="P25" s="128" t="s">
        <v>173</v>
      </c>
      <c r="Q25" s="128" t="s">
        <v>173</v>
      </c>
      <c r="R25" s="127" t="n">
        <v>6</v>
      </c>
      <c r="S25" s="130" t="s">
        <v>174</v>
      </c>
      <c r="T25" s="127" t="n">
        <v>2100501</v>
      </c>
      <c r="U25" s="127" t="n">
        <v>9530</v>
      </c>
      <c r="V25" s="127" t="n">
        <v>297</v>
      </c>
      <c r="W25" s="127" t="n">
        <v>1</v>
      </c>
      <c r="X25" s="132" t="n">
        <v>2018</v>
      </c>
      <c r="Y25" s="132" t="n">
        <v>462</v>
      </c>
      <c r="Z25" s="132" t="n">
        <v>0</v>
      </c>
      <c r="AA25" s="133"/>
      <c r="AB25" s="128" t="s">
        <v>19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96</v>
      </c>
      <c r="C26" s="128" t="s">
        <v>197</v>
      </c>
      <c r="D26" s="129" t="s">
        <v>198</v>
      </c>
      <c r="E26" s="128" t="s">
        <v>199</v>
      </c>
      <c r="F26" s="130" t="s">
        <v>200</v>
      </c>
      <c r="G26" s="131" t="n">
        <v>4183.53</v>
      </c>
      <c r="H26" s="131" t="n">
        <v>754.41</v>
      </c>
      <c r="I26" s="207" t="s">
        <v>145</v>
      </c>
      <c r="J26" s="131" t="n">
        <f aca="false">IF(I26="SI",G26-H26,G26)</f>
        <v>3429.12</v>
      </c>
      <c r="K26" s="127"/>
      <c r="L26" s="127" t="n">
        <v>2020</v>
      </c>
      <c r="M26" s="127" t="n">
        <v>1177</v>
      </c>
      <c r="N26" s="128" t="s">
        <v>201</v>
      </c>
      <c r="O26" s="130" t="s">
        <v>172</v>
      </c>
      <c r="P26" s="128" t="s">
        <v>173</v>
      </c>
      <c r="Q26" s="128" t="s">
        <v>173</v>
      </c>
      <c r="R26" s="127" t="s">
        <v>115</v>
      </c>
      <c r="S26" s="130" t="s">
        <v>11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2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125</v>
      </c>
      <c r="C27" s="128" t="s">
        <v>203</v>
      </c>
      <c r="D27" s="129" t="s">
        <v>204</v>
      </c>
      <c r="E27" s="128" t="s">
        <v>205</v>
      </c>
      <c r="F27" s="130" t="s">
        <v>206</v>
      </c>
      <c r="G27" s="131" t="n">
        <v>1232.05</v>
      </c>
      <c r="H27" s="131" t="n">
        <v>222.17</v>
      </c>
      <c r="I27" s="207" t="s">
        <v>145</v>
      </c>
      <c r="J27" s="131" t="n">
        <f aca="false">IF(I27="SI",G27-H27,G27)</f>
        <v>1009.88</v>
      </c>
      <c r="K27" s="127"/>
      <c r="L27" s="127" t="n">
        <v>2020</v>
      </c>
      <c r="M27" s="127" t="n">
        <v>1491</v>
      </c>
      <c r="N27" s="128" t="s">
        <v>203</v>
      </c>
      <c r="O27" s="130" t="s">
        <v>172</v>
      </c>
      <c r="P27" s="128" t="s">
        <v>173</v>
      </c>
      <c r="Q27" s="128" t="s">
        <v>173</v>
      </c>
      <c r="R27" s="127" t="s">
        <v>115</v>
      </c>
      <c r="S27" s="130" t="s">
        <v>11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360</v>
      </c>
      <c r="C28" s="128" t="s">
        <v>208</v>
      </c>
      <c r="D28" s="129" t="s">
        <v>209</v>
      </c>
      <c r="E28" s="128" t="s">
        <v>210</v>
      </c>
      <c r="F28" s="130" t="s">
        <v>211</v>
      </c>
      <c r="G28" s="131" t="n">
        <v>7080.78</v>
      </c>
      <c r="H28" s="131" t="n">
        <v>1276.86</v>
      </c>
      <c r="I28" s="207" t="s">
        <v>145</v>
      </c>
      <c r="J28" s="131" t="n">
        <f aca="false">IF(I28="SI",G28-H28,G28)</f>
        <v>5803.92</v>
      </c>
      <c r="K28" s="127"/>
      <c r="L28" s="127" t="n">
        <v>2020</v>
      </c>
      <c r="M28" s="127" t="n">
        <v>4058</v>
      </c>
      <c r="N28" s="128" t="s">
        <v>212</v>
      </c>
      <c r="O28" s="130" t="s">
        <v>172</v>
      </c>
      <c r="P28" s="128" t="s">
        <v>173</v>
      </c>
      <c r="Q28" s="128" t="s">
        <v>173</v>
      </c>
      <c r="R28" s="127" t="s">
        <v>115</v>
      </c>
      <c r="S28" s="130" t="s">
        <v>115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1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611</v>
      </c>
      <c r="C29" s="128" t="s">
        <v>214</v>
      </c>
      <c r="D29" s="129" t="s">
        <v>215</v>
      </c>
      <c r="E29" s="128" t="s">
        <v>216</v>
      </c>
      <c r="F29" s="130" t="s">
        <v>217</v>
      </c>
      <c r="G29" s="131" t="n">
        <v>107.93</v>
      </c>
      <c r="H29" s="131" t="n">
        <v>19.46</v>
      </c>
      <c r="I29" s="207" t="s">
        <v>145</v>
      </c>
      <c r="J29" s="131" t="n">
        <f aca="false">IF(I29="SI",G29-H29,G29)</f>
        <v>88.47</v>
      </c>
      <c r="K29" s="127"/>
      <c r="L29" s="127" t="n">
        <v>2020</v>
      </c>
      <c r="M29" s="127" t="n">
        <v>7268</v>
      </c>
      <c r="N29" s="128" t="s">
        <v>218</v>
      </c>
      <c r="O29" s="130" t="s">
        <v>219</v>
      </c>
      <c r="P29" s="128" t="s">
        <v>220</v>
      </c>
      <c r="Q29" s="128" t="s">
        <v>220</v>
      </c>
      <c r="R29" s="127" t="s">
        <v>115</v>
      </c>
      <c r="S29" s="130" t="s">
        <v>11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21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612</v>
      </c>
      <c r="C30" s="128" t="s">
        <v>214</v>
      </c>
      <c r="D30" s="129" t="s">
        <v>222</v>
      </c>
      <c r="E30" s="128" t="s">
        <v>216</v>
      </c>
      <c r="F30" s="130" t="s">
        <v>223</v>
      </c>
      <c r="G30" s="131" t="n">
        <v>306.34</v>
      </c>
      <c r="H30" s="131" t="n">
        <v>55.24</v>
      </c>
      <c r="I30" s="207" t="s">
        <v>145</v>
      </c>
      <c r="J30" s="131" t="n">
        <f aca="false">IF(I30="SI",G30-H30,G30)</f>
        <v>251.1</v>
      </c>
      <c r="K30" s="127"/>
      <c r="L30" s="127" t="n">
        <v>2020</v>
      </c>
      <c r="M30" s="127" t="n">
        <v>7269</v>
      </c>
      <c r="N30" s="128" t="s">
        <v>218</v>
      </c>
      <c r="O30" s="130" t="s">
        <v>219</v>
      </c>
      <c r="P30" s="128" t="s">
        <v>220</v>
      </c>
      <c r="Q30" s="128" t="s">
        <v>220</v>
      </c>
      <c r="R30" s="127" t="s">
        <v>115</v>
      </c>
      <c r="S30" s="130" t="s">
        <v>115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2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613</v>
      </c>
      <c r="C31" s="128" t="s">
        <v>214</v>
      </c>
      <c r="D31" s="129" t="s">
        <v>224</v>
      </c>
      <c r="E31" s="128" t="s">
        <v>216</v>
      </c>
      <c r="F31" s="130" t="s">
        <v>225</v>
      </c>
      <c r="G31" s="131" t="n">
        <v>42.02</v>
      </c>
      <c r="H31" s="131" t="n">
        <v>7.58</v>
      </c>
      <c r="I31" s="207" t="s">
        <v>145</v>
      </c>
      <c r="J31" s="131" t="n">
        <f aca="false">IF(I31="SI",G31-H31,G31)</f>
        <v>34.44</v>
      </c>
      <c r="K31" s="127"/>
      <c r="L31" s="127" t="n">
        <v>2020</v>
      </c>
      <c r="M31" s="127" t="n">
        <v>7270</v>
      </c>
      <c r="N31" s="128" t="s">
        <v>218</v>
      </c>
      <c r="O31" s="130" t="s">
        <v>219</v>
      </c>
      <c r="P31" s="128" t="s">
        <v>220</v>
      </c>
      <c r="Q31" s="128" t="s">
        <v>220</v>
      </c>
      <c r="R31" s="127" t="s">
        <v>115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614</v>
      </c>
      <c r="C32" s="128" t="s">
        <v>214</v>
      </c>
      <c r="D32" s="129" t="s">
        <v>227</v>
      </c>
      <c r="E32" s="128" t="s">
        <v>216</v>
      </c>
      <c r="F32" s="130" t="s">
        <v>228</v>
      </c>
      <c r="G32" s="131" t="n">
        <v>327.29</v>
      </c>
      <c r="H32" s="131" t="n">
        <v>59.02</v>
      </c>
      <c r="I32" s="207" t="s">
        <v>145</v>
      </c>
      <c r="J32" s="131" t="n">
        <f aca="false">IF(I32="SI",G32-H32,G32)</f>
        <v>268.27</v>
      </c>
      <c r="K32" s="127"/>
      <c r="L32" s="127" t="n">
        <v>2020</v>
      </c>
      <c r="M32" s="127" t="n">
        <v>7271</v>
      </c>
      <c r="N32" s="128" t="s">
        <v>218</v>
      </c>
      <c r="O32" s="130" t="s">
        <v>219</v>
      </c>
      <c r="P32" s="128" t="s">
        <v>220</v>
      </c>
      <c r="Q32" s="128" t="s">
        <v>220</v>
      </c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618</v>
      </c>
      <c r="C33" s="128" t="s">
        <v>229</v>
      </c>
      <c r="D33" s="129" t="s">
        <v>230</v>
      </c>
      <c r="E33" s="128" t="s">
        <v>216</v>
      </c>
      <c r="F33" s="130" t="s">
        <v>231</v>
      </c>
      <c r="G33" s="131" t="n">
        <v>298.85</v>
      </c>
      <c r="H33" s="131" t="n">
        <v>27.17</v>
      </c>
      <c r="I33" s="207" t="s">
        <v>145</v>
      </c>
      <c r="J33" s="131" t="n">
        <f aca="false">IF(I33="SI",G33-H33,G33)</f>
        <v>271.68</v>
      </c>
      <c r="K33" s="127"/>
      <c r="L33" s="127" t="n">
        <v>2020</v>
      </c>
      <c r="M33" s="127" t="n">
        <v>7321</v>
      </c>
      <c r="N33" s="128" t="s">
        <v>232</v>
      </c>
      <c r="O33" s="130" t="s">
        <v>219</v>
      </c>
      <c r="P33" s="128" t="s">
        <v>220</v>
      </c>
      <c r="Q33" s="128" t="s">
        <v>220</v>
      </c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619</v>
      </c>
      <c r="C34" s="128" t="s">
        <v>229</v>
      </c>
      <c r="D34" s="129" t="s">
        <v>234</v>
      </c>
      <c r="E34" s="128" t="s">
        <v>216</v>
      </c>
      <c r="F34" s="130" t="s">
        <v>235</v>
      </c>
      <c r="G34" s="131" t="n">
        <v>47.29</v>
      </c>
      <c r="H34" s="131" t="n">
        <v>8.53</v>
      </c>
      <c r="I34" s="207" t="s">
        <v>145</v>
      </c>
      <c r="J34" s="131" t="n">
        <f aca="false">IF(I34="SI",G34-H34,G34)</f>
        <v>38.76</v>
      </c>
      <c r="K34" s="127"/>
      <c r="L34" s="127" t="n">
        <v>2020</v>
      </c>
      <c r="M34" s="127" t="n">
        <v>7322</v>
      </c>
      <c r="N34" s="128" t="s">
        <v>232</v>
      </c>
      <c r="O34" s="130" t="s">
        <v>219</v>
      </c>
      <c r="P34" s="128" t="s">
        <v>220</v>
      </c>
      <c r="Q34" s="128" t="s">
        <v>220</v>
      </c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620</v>
      </c>
      <c r="C35" s="128" t="s">
        <v>229</v>
      </c>
      <c r="D35" s="129" t="s">
        <v>236</v>
      </c>
      <c r="E35" s="128" t="s">
        <v>216</v>
      </c>
      <c r="F35" s="130" t="s">
        <v>237</v>
      </c>
      <c r="G35" s="131" t="n">
        <v>34.88</v>
      </c>
      <c r="H35" s="131" t="n">
        <v>6.29</v>
      </c>
      <c r="I35" s="207" t="s">
        <v>145</v>
      </c>
      <c r="J35" s="131" t="n">
        <f aca="false">IF(I35="SI",G35-H35,G35)</f>
        <v>28.59</v>
      </c>
      <c r="K35" s="127"/>
      <c r="L35" s="127" t="n">
        <v>2020</v>
      </c>
      <c r="M35" s="127" t="n">
        <v>7323</v>
      </c>
      <c r="N35" s="128" t="s">
        <v>232</v>
      </c>
      <c r="O35" s="130" t="s">
        <v>219</v>
      </c>
      <c r="P35" s="128" t="s">
        <v>220</v>
      </c>
      <c r="Q35" s="128" t="s">
        <v>220</v>
      </c>
      <c r="R35" s="127" t="s">
        <v>11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33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621</v>
      </c>
      <c r="C36" s="128" t="s">
        <v>229</v>
      </c>
      <c r="D36" s="129" t="s">
        <v>238</v>
      </c>
      <c r="E36" s="128" t="s">
        <v>216</v>
      </c>
      <c r="F36" s="130" t="s">
        <v>239</v>
      </c>
      <c r="G36" s="131" t="n">
        <v>63.78</v>
      </c>
      <c r="H36" s="131" t="n">
        <v>11.5</v>
      </c>
      <c r="I36" s="207" t="s">
        <v>145</v>
      </c>
      <c r="J36" s="131" t="n">
        <f aca="false">IF(I36="SI",G36-H36,G36)</f>
        <v>52.28</v>
      </c>
      <c r="K36" s="127"/>
      <c r="L36" s="127" t="n">
        <v>2020</v>
      </c>
      <c r="M36" s="127" t="n">
        <v>7324</v>
      </c>
      <c r="N36" s="128" t="s">
        <v>232</v>
      </c>
      <c r="O36" s="130" t="s">
        <v>219</v>
      </c>
      <c r="P36" s="128" t="s">
        <v>220</v>
      </c>
      <c r="Q36" s="128" t="s">
        <v>220</v>
      </c>
      <c r="R36" s="127" t="s">
        <v>115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33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622</v>
      </c>
      <c r="C37" s="128" t="s">
        <v>229</v>
      </c>
      <c r="D37" s="129" t="s">
        <v>240</v>
      </c>
      <c r="E37" s="128" t="s">
        <v>216</v>
      </c>
      <c r="F37" s="130" t="s">
        <v>241</v>
      </c>
      <c r="G37" s="131" t="n">
        <v>759.8</v>
      </c>
      <c r="H37" s="131" t="n">
        <v>137.01</v>
      </c>
      <c r="I37" s="207" t="s">
        <v>145</v>
      </c>
      <c r="J37" s="131" t="n">
        <f aca="false">IF(I37="SI",G37-H37,G37)</f>
        <v>622.79</v>
      </c>
      <c r="K37" s="127"/>
      <c r="L37" s="127" t="n">
        <v>2020</v>
      </c>
      <c r="M37" s="127" t="n">
        <v>7325</v>
      </c>
      <c r="N37" s="128" t="s">
        <v>232</v>
      </c>
      <c r="O37" s="130" t="s">
        <v>219</v>
      </c>
      <c r="P37" s="128" t="s">
        <v>220</v>
      </c>
      <c r="Q37" s="128" t="s">
        <v>220</v>
      </c>
      <c r="R37" s="127" t="s">
        <v>115</v>
      </c>
      <c r="S37" s="130" t="s">
        <v>115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3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623</v>
      </c>
      <c r="C38" s="128" t="s">
        <v>229</v>
      </c>
      <c r="D38" s="129" t="s">
        <v>242</v>
      </c>
      <c r="E38" s="128" t="s">
        <v>216</v>
      </c>
      <c r="F38" s="130" t="s">
        <v>243</v>
      </c>
      <c r="G38" s="131" t="n">
        <v>58.41</v>
      </c>
      <c r="H38" s="131" t="n">
        <v>10.53</v>
      </c>
      <c r="I38" s="207" t="s">
        <v>145</v>
      </c>
      <c r="J38" s="131" t="n">
        <f aca="false">IF(I38="SI",G38-H38,G38)</f>
        <v>47.88</v>
      </c>
      <c r="K38" s="127"/>
      <c r="L38" s="127" t="n">
        <v>2020</v>
      </c>
      <c r="M38" s="127" t="n">
        <v>7326</v>
      </c>
      <c r="N38" s="128" t="s">
        <v>232</v>
      </c>
      <c r="O38" s="130" t="s">
        <v>219</v>
      </c>
      <c r="P38" s="128" t="s">
        <v>220</v>
      </c>
      <c r="Q38" s="128" t="s">
        <v>220</v>
      </c>
      <c r="R38" s="127" t="s">
        <v>115</v>
      </c>
      <c r="S38" s="130" t="s">
        <v>115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3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632</v>
      </c>
      <c r="C39" s="128" t="s">
        <v>160</v>
      </c>
      <c r="D39" s="129" t="s">
        <v>244</v>
      </c>
      <c r="E39" s="128" t="s">
        <v>232</v>
      </c>
      <c r="F39" s="130" t="s">
        <v>245</v>
      </c>
      <c r="G39" s="131" t="n">
        <v>1227.86</v>
      </c>
      <c r="H39" s="131" t="n">
        <v>221.42</v>
      </c>
      <c r="I39" s="207" t="s">
        <v>145</v>
      </c>
      <c r="J39" s="131" t="n">
        <f aca="false">IF(I39="SI",G39-H39,G39)</f>
        <v>1006.44</v>
      </c>
      <c r="K39" s="127"/>
      <c r="L39" s="127" t="n">
        <v>2020</v>
      </c>
      <c r="M39" s="127" t="n">
        <v>7478</v>
      </c>
      <c r="N39" s="128" t="s">
        <v>162</v>
      </c>
      <c r="O39" s="130" t="s">
        <v>219</v>
      </c>
      <c r="P39" s="128" t="s">
        <v>220</v>
      </c>
      <c r="Q39" s="128" t="s">
        <v>220</v>
      </c>
      <c r="R39" s="127" t="s">
        <v>115</v>
      </c>
      <c r="S39" s="130" t="s">
        <v>11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4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616</v>
      </c>
      <c r="C40" s="128" t="s">
        <v>214</v>
      </c>
      <c r="D40" s="129" t="s">
        <v>247</v>
      </c>
      <c r="E40" s="128" t="s">
        <v>218</v>
      </c>
      <c r="F40" s="130" t="s">
        <v>248</v>
      </c>
      <c r="G40" s="131" t="n">
        <v>1342</v>
      </c>
      <c r="H40" s="131" t="n">
        <v>242</v>
      </c>
      <c r="I40" s="207" t="s">
        <v>145</v>
      </c>
      <c r="J40" s="131" t="n">
        <f aca="false">IF(I40="SI",G40-H40,G40)</f>
        <v>1100</v>
      </c>
      <c r="K40" s="127" t="s">
        <v>249</v>
      </c>
      <c r="L40" s="127" t="n">
        <v>2020</v>
      </c>
      <c r="M40" s="127" t="n">
        <v>7315</v>
      </c>
      <c r="N40" s="128" t="s">
        <v>218</v>
      </c>
      <c r="O40" s="130" t="s">
        <v>250</v>
      </c>
      <c r="P40" s="128" t="s">
        <v>251</v>
      </c>
      <c r="Q40" s="128"/>
      <c r="R40" s="127" t="n">
        <v>5</v>
      </c>
      <c r="S40" s="130" t="s">
        <v>139</v>
      </c>
      <c r="T40" s="127" t="n">
        <v>1010803</v>
      </c>
      <c r="U40" s="127" t="n">
        <v>800</v>
      </c>
      <c r="V40" s="127" t="n">
        <v>28</v>
      </c>
      <c r="W40" s="127" t="n">
        <v>7</v>
      </c>
      <c r="X40" s="132" t="n">
        <v>2020</v>
      </c>
      <c r="Y40" s="132" t="n">
        <v>56</v>
      </c>
      <c r="Z40" s="132" t="n">
        <v>0</v>
      </c>
      <c r="AA40" s="133"/>
      <c r="AB40" s="128" t="s">
        <v>221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0</v>
      </c>
      <c r="B41" s="127" t="n">
        <v>602</v>
      </c>
      <c r="C41" s="128" t="s">
        <v>252</v>
      </c>
      <c r="D41" s="129" t="s">
        <v>253</v>
      </c>
      <c r="E41" s="128" t="s">
        <v>153</v>
      </c>
      <c r="F41" s="130" t="s">
        <v>254</v>
      </c>
      <c r="G41" s="131" t="n">
        <v>3029.1</v>
      </c>
      <c r="H41" s="131" t="n">
        <v>546.23</v>
      </c>
      <c r="I41" s="207" t="s">
        <v>145</v>
      </c>
      <c r="J41" s="131" t="n">
        <f aca="false">IF(I41="SI",G41-H41,G41)</f>
        <v>2482.87</v>
      </c>
      <c r="K41" s="127" t="s">
        <v>255</v>
      </c>
      <c r="L41" s="127" t="n">
        <v>2020</v>
      </c>
      <c r="M41" s="127" t="n">
        <v>7071</v>
      </c>
      <c r="N41" s="128" t="s">
        <v>155</v>
      </c>
      <c r="O41" s="130" t="s">
        <v>256</v>
      </c>
      <c r="P41" s="128" t="s">
        <v>257</v>
      </c>
      <c r="Q41" s="128" t="s">
        <v>258</v>
      </c>
      <c r="R41" s="127" t="n">
        <v>6</v>
      </c>
      <c r="S41" s="130" t="s">
        <v>174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5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627</v>
      </c>
      <c r="C42" s="128" t="s">
        <v>260</v>
      </c>
      <c r="D42" s="129" t="s">
        <v>261</v>
      </c>
      <c r="E42" s="128" t="s">
        <v>153</v>
      </c>
      <c r="F42" s="130" t="s">
        <v>262</v>
      </c>
      <c r="G42" s="131" t="n">
        <v>1666.39</v>
      </c>
      <c r="H42" s="131" t="n">
        <v>64.09</v>
      </c>
      <c r="I42" s="207" t="s">
        <v>145</v>
      </c>
      <c r="J42" s="131" t="n">
        <f aca="false">IF(I42="SI",G42-H42,G42)</f>
        <v>1602.3</v>
      </c>
      <c r="K42" s="127" t="s">
        <v>263</v>
      </c>
      <c r="L42" s="127" t="n">
        <v>2020</v>
      </c>
      <c r="M42" s="127" t="n">
        <v>7376</v>
      </c>
      <c r="N42" s="128" t="s">
        <v>264</v>
      </c>
      <c r="O42" s="130" t="s">
        <v>265</v>
      </c>
      <c r="P42" s="128" t="s">
        <v>266</v>
      </c>
      <c r="Q42" s="128" t="s">
        <v>266</v>
      </c>
      <c r="R42" s="127" t="n">
        <v>4</v>
      </c>
      <c r="S42" s="130" t="s">
        <v>267</v>
      </c>
      <c r="T42" s="127" t="n">
        <v>1040503</v>
      </c>
      <c r="U42" s="127" t="n">
        <v>1900</v>
      </c>
      <c r="V42" s="127" t="n">
        <v>110</v>
      </c>
      <c r="W42" s="127" t="n">
        <v>99</v>
      </c>
      <c r="X42" s="132" t="n">
        <v>2020</v>
      </c>
      <c r="Y42" s="132" t="n">
        <v>439</v>
      </c>
      <c r="Z42" s="132" t="n">
        <v>0</v>
      </c>
      <c r="AA42" s="133"/>
      <c r="AB42" s="128" t="s">
        <v>268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628</v>
      </c>
      <c r="C43" s="128" t="s">
        <v>260</v>
      </c>
      <c r="D43" s="129" t="s">
        <v>269</v>
      </c>
      <c r="E43" s="128" t="s">
        <v>153</v>
      </c>
      <c r="F43" s="130" t="s">
        <v>270</v>
      </c>
      <c r="G43" s="131" t="n">
        <v>10375.98</v>
      </c>
      <c r="H43" s="131" t="n">
        <v>399.08</v>
      </c>
      <c r="I43" s="207" t="s">
        <v>145</v>
      </c>
      <c r="J43" s="131" t="n">
        <f aca="false">IF(I43="SI",G43-H43,G43)</f>
        <v>9976.9</v>
      </c>
      <c r="K43" s="127" t="s">
        <v>263</v>
      </c>
      <c r="L43" s="127" t="n">
        <v>2020</v>
      </c>
      <c r="M43" s="127" t="n">
        <v>7377</v>
      </c>
      <c r="N43" s="128" t="s">
        <v>264</v>
      </c>
      <c r="O43" s="130" t="s">
        <v>265</v>
      </c>
      <c r="P43" s="128" t="s">
        <v>266</v>
      </c>
      <c r="Q43" s="128" t="s">
        <v>266</v>
      </c>
      <c r="R43" s="127" t="n">
        <v>4</v>
      </c>
      <c r="S43" s="130" t="s">
        <v>267</v>
      </c>
      <c r="T43" s="127" t="n">
        <v>1040503</v>
      </c>
      <c r="U43" s="127" t="n">
        <v>1900</v>
      </c>
      <c r="V43" s="127" t="n">
        <v>110</v>
      </c>
      <c r="W43" s="127" t="n">
        <v>99</v>
      </c>
      <c r="X43" s="132" t="n">
        <v>2020</v>
      </c>
      <c r="Y43" s="132" t="n">
        <v>439</v>
      </c>
      <c r="Z43" s="132" t="n">
        <v>0</v>
      </c>
      <c r="AA43" s="133"/>
      <c r="AB43" s="128" t="s">
        <v>26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513</v>
      </c>
      <c r="C44" s="128" t="s">
        <v>271</v>
      </c>
      <c r="D44" s="129" t="s">
        <v>272</v>
      </c>
      <c r="E44" s="128" t="s">
        <v>273</v>
      </c>
      <c r="F44" s="130" t="s">
        <v>274</v>
      </c>
      <c r="G44" s="131" t="n">
        <v>2759.88</v>
      </c>
      <c r="H44" s="131" t="n">
        <v>0</v>
      </c>
      <c r="I44" s="207" t="s">
        <v>110</v>
      </c>
      <c r="J44" s="131" t="n">
        <f aca="false">IF(I44="SI",G44-H44,G44)</f>
        <v>2759.88</v>
      </c>
      <c r="K44" s="127" t="s">
        <v>275</v>
      </c>
      <c r="L44" s="127" t="n">
        <v>2020</v>
      </c>
      <c r="M44" s="127" t="n">
        <v>5936</v>
      </c>
      <c r="N44" s="128" t="s">
        <v>271</v>
      </c>
      <c r="O44" s="130" t="s">
        <v>276</v>
      </c>
      <c r="P44" s="128" t="s">
        <v>277</v>
      </c>
      <c r="Q44" s="128" t="s">
        <v>277</v>
      </c>
      <c r="R44" s="127" t="s">
        <v>115</v>
      </c>
      <c r="S44" s="130" t="s">
        <v>115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8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577</v>
      </c>
      <c r="C45" s="128" t="s">
        <v>279</v>
      </c>
      <c r="D45" s="129" t="s">
        <v>280</v>
      </c>
      <c r="E45" s="128" t="s">
        <v>281</v>
      </c>
      <c r="F45" s="130" t="s">
        <v>282</v>
      </c>
      <c r="G45" s="131" t="n">
        <v>900.01</v>
      </c>
      <c r="H45" s="131" t="n">
        <v>162.3</v>
      </c>
      <c r="I45" s="207" t="s">
        <v>145</v>
      </c>
      <c r="J45" s="131" t="n">
        <f aca="false">IF(I45="SI",G45-H45,G45)</f>
        <v>737.71</v>
      </c>
      <c r="K45" s="127"/>
      <c r="L45" s="127" t="n">
        <v>2020</v>
      </c>
      <c r="M45" s="127" t="n">
        <v>6465</v>
      </c>
      <c r="N45" s="128" t="s">
        <v>283</v>
      </c>
      <c r="O45" s="130" t="s">
        <v>284</v>
      </c>
      <c r="P45" s="128" t="s">
        <v>285</v>
      </c>
      <c r="Q45" s="128" t="s">
        <v>285</v>
      </c>
      <c r="R45" s="127" t="s">
        <v>115</v>
      </c>
      <c r="S45" s="130" t="s">
        <v>115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86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521</v>
      </c>
      <c r="C46" s="128" t="s">
        <v>287</v>
      </c>
      <c r="D46" s="129" t="s">
        <v>288</v>
      </c>
      <c r="E46" s="128" t="s">
        <v>106</v>
      </c>
      <c r="F46" s="130" t="s">
        <v>289</v>
      </c>
      <c r="G46" s="131" t="n">
        <v>1830</v>
      </c>
      <c r="H46" s="131" t="n">
        <v>330</v>
      </c>
      <c r="I46" s="207" t="s">
        <v>145</v>
      </c>
      <c r="J46" s="131" t="n">
        <f aca="false">IF(I46="SI",G46-H46,G46)</f>
        <v>1500</v>
      </c>
      <c r="K46" s="127" t="s">
        <v>290</v>
      </c>
      <c r="L46" s="127" t="n">
        <v>2020</v>
      </c>
      <c r="M46" s="127" t="n">
        <v>6013</v>
      </c>
      <c r="N46" s="128" t="s">
        <v>291</v>
      </c>
      <c r="O46" s="130" t="s">
        <v>292</v>
      </c>
      <c r="P46" s="128"/>
      <c r="Q46" s="128" t="s">
        <v>293</v>
      </c>
      <c r="R46" s="127" t="n">
        <v>5</v>
      </c>
      <c r="S46" s="130" t="s">
        <v>139</v>
      </c>
      <c r="T46" s="127" t="n">
        <v>1010803</v>
      </c>
      <c r="U46" s="127" t="n">
        <v>800</v>
      </c>
      <c r="V46" s="127" t="n">
        <v>34</v>
      </c>
      <c r="W46" s="127" t="n">
        <v>1</v>
      </c>
      <c r="X46" s="132" t="n">
        <v>2019</v>
      </c>
      <c r="Y46" s="132" t="n">
        <v>420</v>
      </c>
      <c r="Z46" s="132" t="n">
        <v>0</v>
      </c>
      <c r="AA46" s="133"/>
      <c r="AB46" s="128" t="s">
        <v>294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0</v>
      </c>
      <c r="B47" s="127" t="n">
        <v>205</v>
      </c>
      <c r="C47" s="128" t="s">
        <v>295</v>
      </c>
      <c r="D47" s="129" t="s">
        <v>296</v>
      </c>
      <c r="E47" s="128" t="s">
        <v>295</v>
      </c>
      <c r="F47" s="130" t="s">
        <v>297</v>
      </c>
      <c r="G47" s="131" t="n">
        <v>1736.32</v>
      </c>
      <c r="H47" s="131" t="n">
        <v>313.11</v>
      </c>
      <c r="I47" s="207" t="s">
        <v>145</v>
      </c>
      <c r="J47" s="131" t="n">
        <f aca="false">IF(I47="SI",G47-H47,G47)</f>
        <v>1423.21</v>
      </c>
      <c r="K47" s="127"/>
      <c r="L47" s="127" t="n">
        <v>2020</v>
      </c>
      <c r="M47" s="127" t="n">
        <v>2576</v>
      </c>
      <c r="N47" s="128" t="s">
        <v>295</v>
      </c>
      <c r="O47" s="130" t="s">
        <v>298</v>
      </c>
      <c r="P47" s="128" t="s">
        <v>299</v>
      </c>
      <c r="Q47" s="128" t="s">
        <v>300</v>
      </c>
      <c r="R47" s="127" t="n">
        <v>5</v>
      </c>
      <c r="S47" s="130" t="s">
        <v>139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301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629</v>
      </c>
      <c r="C48" s="128" t="s">
        <v>260</v>
      </c>
      <c r="D48" s="129" t="s">
        <v>302</v>
      </c>
      <c r="E48" s="128" t="s">
        <v>303</v>
      </c>
      <c r="F48" s="130" t="s">
        <v>304</v>
      </c>
      <c r="G48" s="131" t="n">
        <v>200.01</v>
      </c>
      <c r="H48" s="131" t="n">
        <v>36.07</v>
      </c>
      <c r="I48" s="207" t="s">
        <v>110</v>
      </c>
      <c r="J48" s="131" t="n">
        <f aca="false">IF(I48="SI",G48-H48,G48)</f>
        <v>200.01</v>
      </c>
      <c r="K48" s="127"/>
      <c r="L48" s="127" t="n">
        <v>2020</v>
      </c>
      <c r="M48" s="127" t="n">
        <v>7378</v>
      </c>
      <c r="N48" s="128" t="s">
        <v>264</v>
      </c>
      <c r="O48" s="130" t="s">
        <v>305</v>
      </c>
      <c r="P48" s="128" t="s">
        <v>306</v>
      </c>
      <c r="Q48" s="128" t="s">
        <v>306</v>
      </c>
      <c r="R48" s="127" t="s">
        <v>115</v>
      </c>
      <c r="S48" s="130" t="s">
        <v>115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07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610</v>
      </c>
      <c r="C49" s="128" t="s">
        <v>214</v>
      </c>
      <c r="D49" s="129" t="s">
        <v>308</v>
      </c>
      <c r="E49" s="128" t="s">
        <v>153</v>
      </c>
      <c r="F49" s="130" t="s">
        <v>309</v>
      </c>
      <c r="G49" s="131" t="n">
        <v>468.55</v>
      </c>
      <c r="H49" s="131" t="n">
        <v>59.25</v>
      </c>
      <c r="I49" s="207" t="s">
        <v>145</v>
      </c>
      <c r="J49" s="131" t="n">
        <f aca="false">IF(I49="SI",G49-H49,G49)</f>
        <v>409.3</v>
      </c>
      <c r="K49" s="127" t="s">
        <v>310</v>
      </c>
      <c r="L49" s="127" t="n">
        <v>2020</v>
      </c>
      <c r="M49" s="127" t="n">
        <v>7266</v>
      </c>
      <c r="N49" s="128" t="s">
        <v>218</v>
      </c>
      <c r="O49" s="130" t="s">
        <v>311</v>
      </c>
      <c r="P49" s="128" t="s">
        <v>312</v>
      </c>
      <c r="Q49" s="128" t="s">
        <v>312</v>
      </c>
      <c r="R49" s="127" t="n">
        <v>5</v>
      </c>
      <c r="S49" s="130" t="s">
        <v>139</v>
      </c>
      <c r="T49" s="127" t="n">
        <v>1010802</v>
      </c>
      <c r="U49" s="127" t="n">
        <v>790</v>
      </c>
      <c r="V49" s="127" t="n">
        <v>28</v>
      </c>
      <c r="W49" s="127" t="n">
        <v>1</v>
      </c>
      <c r="X49" s="132" t="n">
        <v>2020</v>
      </c>
      <c r="Y49" s="132" t="n">
        <v>365</v>
      </c>
      <c r="Z49" s="132" t="n">
        <v>0</v>
      </c>
      <c r="AA49" s="133"/>
      <c r="AB49" s="128" t="s">
        <v>226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638</v>
      </c>
      <c r="C50" s="128" t="s">
        <v>160</v>
      </c>
      <c r="D50" s="129" t="s">
        <v>313</v>
      </c>
      <c r="E50" s="128" t="s">
        <v>314</v>
      </c>
      <c r="F50" s="130" t="s">
        <v>315</v>
      </c>
      <c r="G50" s="131" t="n">
        <v>109.8</v>
      </c>
      <c r="H50" s="131" t="n">
        <v>19.8</v>
      </c>
      <c r="I50" s="207" t="s">
        <v>145</v>
      </c>
      <c r="J50" s="131" t="n">
        <f aca="false">IF(I50="SI",G50-H50,G50)</f>
        <v>90</v>
      </c>
      <c r="K50" s="127" t="s">
        <v>310</v>
      </c>
      <c r="L50" s="127" t="n">
        <v>2020</v>
      </c>
      <c r="M50" s="127" t="n">
        <v>7477</v>
      </c>
      <c r="N50" s="128" t="s">
        <v>162</v>
      </c>
      <c r="O50" s="130" t="s">
        <v>311</v>
      </c>
      <c r="P50" s="128" t="s">
        <v>312</v>
      </c>
      <c r="Q50" s="128" t="s">
        <v>312</v>
      </c>
      <c r="R50" s="127" t="n">
        <v>5</v>
      </c>
      <c r="S50" s="130" t="s">
        <v>139</v>
      </c>
      <c r="T50" s="127" t="n">
        <v>1010802</v>
      </c>
      <c r="U50" s="127" t="n">
        <v>790</v>
      </c>
      <c r="V50" s="127" t="n">
        <v>28</v>
      </c>
      <c r="W50" s="127" t="n">
        <v>1</v>
      </c>
      <c r="X50" s="132" t="n">
        <v>2020</v>
      </c>
      <c r="Y50" s="132" t="n">
        <v>365</v>
      </c>
      <c r="Z50" s="132" t="n">
        <v>0</v>
      </c>
      <c r="AA50" s="133"/>
      <c r="AB50" s="128" t="s">
        <v>24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631</v>
      </c>
      <c r="C51" s="128" t="s">
        <v>260</v>
      </c>
      <c r="D51" s="129" t="s">
        <v>316</v>
      </c>
      <c r="E51" s="128" t="s">
        <v>264</v>
      </c>
      <c r="F51" s="130" t="s">
        <v>317</v>
      </c>
      <c r="G51" s="131" t="n">
        <v>87.45</v>
      </c>
      <c r="H51" s="131" t="n">
        <v>0</v>
      </c>
      <c r="I51" s="207" t="s">
        <v>110</v>
      </c>
      <c r="J51" s="131" t="n">
        <f aca="false">IF(I51="SI",G51-H51,G51)</f>
        <v>87.45</v>
      </c>
      <c r="K51" s="127" t="s">
        <v>318</v>
      </c>
      <c r="L51" s="127" t="n">
        <v>2020</v>
      </c>
      <c r="M51" s="127" t="n">
        <v>7411</v>
      </c>
      <c r="N51" s="128" t="s">
        <v>229</v>
      </c>
      <c r="O51" s="130" t="s">
        <v>319</v>
      </c>
      <c r="P51" s="128" t="s">
        <v>320</v>
      </c>
      <c r="Q51" s="128" t="s">
        <v>321</v>
      </c>
      <c r="R51" s="127" t="n">
        <v>5</v>
      </c>
      <c r="S51" s="130" t="s">
        <v>139</v>
      </c>
      <c r="T51" s="127" t="n">
        <v>1010803</v>
      </c>
      <c r="U51" s="127" t="n">
        <v>800</v>
      </c>
      <c r="V51" s="127" t="n">
        <v>28</v>
      </c>
      <c r="W51" s="127" t="n">
        <v>6</v>
      </c>
      <c r="X51" s="132" t="n">
        <v>2020</v>
      </c>
      <c r="Y51" s="132" t="n">
        <v>474</v>
      </c>
      <c r="Z51" s="132" t="n">
        <v>0</v>
      </c>
      <c r="AA51" s="133"/>
      <c r="AB51" s="128" t="s">
        <v>307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0</v>
      </c>
      <c r="B52" s="127" t="n">
        <v>640</v>
      </c>
      <c r="C52" s="128" t="s">
        <v>160</v>
      </c>
      <c r="D52" s="129" t="s">
        <v>322</v>
      </c>
      <c r="E52" s="128" t="s">
        <v>323</v>
      </c>
      <c r="F52" s="130" t="s">
        <v>324</v>
      </c>
      <c r="G52" s="131" t="n">
        <v>2074</v>
      </c>
      <c r="H52" s="131" t="n">
        <v>374</v>
      </c>
      <c r="I52" s="207" t="s">
        <v>145</v>
      </c>
      <c r="J52" s="131" t="n">
        <f aca="false">IF(I52="SI",G52-H52,G52)</f>
        <v>1700</v>
      </c>
      <c r="K52" s="127" t="s">
        <v>325</v>
      </c>
      <c r="L52" s="127" t="n">
        <v>2020</v>
      </c>
      <c r="M52" s="127" t="n">
        <v>7560</v>
      </c>
      <c r="N52" s="128" t="s">
        <v>260</v>
      </c>
      <c r="O52" s="130" t="s">
        <v>326</v>
      </c>
      <c r="P52" s="128" t="s">
        <v>327</v>
      </c>
      <c r="Q52" s="128" t="s">
        <v>328</v>
      </c>
      <c r="R52" s="127" t="n">
        <v>6</v>
      </c>
      <c r="S52" s="130" t="s">
        <v>174</v>
      </c>
      <c r="T52" s="127" t="n">
        <v>1090603</v>
      </c>
      <c r="U52" s="127" t="n">
        <v>3660</v>
      </c>
      <c r="V52" s="127" t="n">
        <v>190</v>
      </c>
      <c r="W52" s="127" t="n">
        <v>1</v>
      </c>
      <c r="X52" s="132" t="n">
        <v>2020</v>
      </c>
      <c r="Y52" s="132" t="n">
        <v>403</v>
      </c>
      <c r="Z52" s="132" t="n">
        <v>0</v>
      </c>
      <c r="AA52" s="133"/>
      <c r="AB52" s="128" t="s">
        <v>329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0</v>
      </c>
      <c r="B53" s="127" t="n">
        <v>641</v>
      </c>
      <c r="C53" s="128" t="s">
        <v>160</v>
      </c>
      <c r="D53" s="129" t="s">
        <v>330</v>
      </c>
      <c r="E53" s="128" t="s">
        <v>331</v>
      </c>
      <c r="F53" s="130" t="s">
        <v>332</v>
      </c>
      <c r="G53" s="131" t="n">
        <v>3965</v>
      </c>
      <c r="H53" s="131" t="n">
        <v>715</v>
      </c>
      <c r="I53" s="207" t="s">
        <v>145</v>
      </c>
      <c r="J53" s="131" t="n">
        <f aca="false">IF(I53="SI",G53-H53,G53)</f>
        <v>3250</v>
      </c>
      <c r="K53" s="127" t="s">
        <v>333</v>
      </c>
      <c r="L53" s="127" t="n">
        <v>2020</v>
      </c>
      <c r="M53" s="127" t="n">
        <v>7614</v>
      </c>
      <c r="N53" s="128" t="s">
        <v>160</v>
      </c>
      <c r="O53" s="130" t="s">
        <v>326</v>
      </c>
      <c r="P53" s="128" t="s">
        <v>327</v>
      </c>
      <c r="Q53" s="128" t="s">
        <v>328</v>
      </c>
      <c r="R53" s="127" t="n">
        <v>6</v>
      </c>
      <c r="S53" s="130" t="s">
        <v>174</v>
      </c>
      <c r="T53" s="127" t="n">
        <v>1090603</v>
      </c>
      <c r="U53" s="127" t="n">
        <v>3660</v>
      </c>
      <c r="V53" s="127" t="n">
        <v>190</v>
      </c>
      <c r="W53" s="127" t="n">
        <v>1</v>
      </c>
      <c r="X53" s="132" t="n">
        <v>2020</v>
      </c>
      <c r="Y53" s="132" t="n">
        <v>125</v>
      </c>
      <c r="Z53" s="132" t="n">
        <v>0</v>
      </c>
      <c r="AA53" s="133"/>
      <c r="AB53" s="128" t="s">
        <v>33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637</v>
      </c>
      <c r="C54" s="128" t="s">
        <v>160</v>
      </c>
      <c r="D54" s="129" t="s">
        <v>335</v>
      </c>
      <c r="E54" s="128" t="s">
        <v>314</v>
      </c>
      <c r="F54" s="130" t="s">
        <v>336</v>
      </c>
      <c r="G54" s="131" t="n">
        <v>6283</v>
      </c>
      <c r="H54" s="131" t="n">
        <v>1133</v>
      </c>
      <c r="I54" s="207" t="s">
        <v>145</v>
      </c>
      <c r="J54" s="131" t="n">
        <f aca="false">IF(I54="SI",G54-H54,G54)</f>
        <v>5150</v>
      </c>
      <c r="K54" s="127" t="s">
        <v>337</v>
      </c>
      <c r="L54" s="127" t="n">
        <v>2020</v>
      </c>
      <c r="M54" s="127" t="n">
        <v>7475</v>
      </c>
      <c r="N54" s="128" t="s">
        <v>162</v>
      </c>
      <c r="O54" s="130" t="s">
        <v>338</v>
      </c>
      <c r="P54" s="128" t="s">
        <v>339</v>
      </c>
      <c r="Q54" s="128"/>
      <c r="R54" s="127" t="n">
        <v>6</v>
      </c>
      <c r="S54" s="130" t="s">
        <v>174</v>
      </c>
      <c r="T54" s="127" t="n">
        <v>2010501</v>
      </c>
      <c r="U54" s="127" t="n">
        <v>6130</v>
      </c>
      <c r="V54" s="127" t="n">
        <v>266</v>
      </c>
      <c r="W54" s="127" t="n">
        <v>1</v>
      </c>
      <c r="X54" s="132" t="n">
        <v>2020</v>
      </c>
      <c r="Y54" s="132" t="n">
        <v>413</v>
      </c>
      <c r="Z54" s="132" t="n">
        <v>0</v>
      </c>
      <c r="AA54" s="133"/>
      <c r="AB54" s="128" t="s">
        <v>246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0</v>
      </c>
      <c r="B55" s="127" t="n">
        <v>630</v>
      </c>
      <c r="C55" s="128" t="s">
        <v>260</v>
      </c>
      <c r="D55" s="129" t="s">
        <v>340</v>
      </c>
      <c r="E55" s="128" t="s">
        <v>264</v>
      </c>
      <c r="F55" s="130" t="s">
        <v>341</v>
      </c>
      <c r="G55" s="131" t="n">
        <v>19736.74</v>
      </c>
      <c r="H55" s="131" t="n">
        <v>1794.25</v>
      </c>
      <c r="I55" s="207" t="s">
        <v>145</v>
      </c>
      <c r="J55" s="131" t="n">
        <f aca="false">IF(I55="SI",G55-H55,G55)</f>
        <v>17942.49</v>
      </c>
      <c r="K55" s="127"/>
      <c r="L55" s="127" t="n">
        <v>2020</v>
      </c>
      <c r="M55" s="127" t="n">
        <v>7400</v>
      </c>
      <c r="N55" s="128" t="s">
        <v>264</v>
      </c>
      <c r="O55" s="130" t="s">
        <v>342</v>
      </c>
      <c r="P55" s="128" t="s">
        <v>343</v>
      </c>
      <c r="Q55" s="128" t="s">
        <v>343</v>
      </c>
      <c r="R55" s="127" t="s">
        <v>115</v>
      </c>
      <c r="S55" s="130" t="s">
        <v>115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07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0</v>
      </c>
      <c r="B56" s="127" t="n">
        <v>443</v>
      </c>
      <c r="C56" s="128" t="s">
        <v>344</v>
      </c>
      <c r="D56" s="129" t="s">
        <v>345</v>
      </c>
      <c r="E56" s="128" t="s">
        <v>346</v>
      </c>
      <c r="F56" s="130" t="s">
        <v>347</v>
      </c>
      <c r="G56" s="131" t="n">
        <v>163.25</v>
      </c>
      <c r="H56" s="131" t="n">
        <v>14.84</v>
      </c>
      <c r="I56" s="207" t="s">
        <v>145</v>
      </c>
      <c r="J56" s="131" t="n">
        <f aca="false">IF(I56="SI",G56-H56,G56)</f>
        <v>148.41</v>
      </c>
      <c r="K56" s="127"/>
      <c r="L56" s="127" t="n">
        <v>2020</v>
      </c>
      <c r="M56" s="127" t="n">
        <v>5309</v>
      </c>
      <c r="N56" s="128" t="s">
        <v>346</v>
      </c>
      <c r="O56" s="130" t="s">
        <v>348</v>
      </c>
      <c r="P56" s="128" t="s">
        <v>349</v>
      </c>
      <c r="Q56" s="128"/>
      <c r="R56" s="127" t="s">
        <v>115</v>
      </c>
      <c r="S56" s="130" t="s">
        <v>11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50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0</v>
      </c>
      <c r="B57" s="127" t="n">
        <v>635</v>
      </c>
      <c r="C57" s="128" t="s">
        <v>160</v>
      </c>
      <c r="D57" s="129" t="s">
        <v>351</v>
      </c>
      <c r="E57" s="128" t="s">
        <v>162</v>
      </c>
      <c r="F57" s="130" t="s">
        <v>352</v>
      </c>
      <c r="G57" s="131" t="n">
        <v>227.47</v>
      </c>
      <c r="H57" s="131" t="n">
        <v>20.68</v>
      </c>
      <c r="I57" s="207" t="s">
        <v>145</v>
      </c>
      <c r="J57" s="131" t="n">
        <f aca="false">IF(I57="SI",G57-H57,G57)</f>
        <v>206.79</v>
      </c>
      <c r="K57" s="127"/>
      <c r="L57" s="127" t="n">
        <v>2020</v>
      </c>
      <c r="M57" s="127" t="n">
        <v>7507</v>
      </c>
      <c r="N57" s="128" t="s">
        <v>162</v>
      </c>
      <c r="O57" s="130" t="s">
        <v>348</v>
      </c>
      <c r="P57" s="128" t="s">
        <v>349</v>
      </c>
      <c r="Q57" s="128"/>
      <c r="R57" s="127" t="s">
        <v>115</v>
      </c>
      <c r="S57" s="130" t="s">
        <v>115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16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636</v>
      </c>
      <c r="C58" s="128" t="s">
        <v>160</v>
      </c>
      <c r="D58" s="129" t="s">
        <v>353</v>
      </c>
      <c r="E58" s="128" t="s">
        <v>162</v>
      </c>
      <c r="F58" s="130" t="s">
        <v>354</v>
      </c>
      <c r="G58" s="131" t="n">
        <v>802</v>
      </c>
      <c r="H58" s="131" t="n">
        <v>0</v>
      </c>
      <c r="I58" s="207" t="s">
        <v>110</v>
      </c>
      <c r="J58" s="131" t="n">
        <f aca="false">IF(I58="SI",G58-H58,G58)</f>
        <v>802</v>
      </c>
      <c r="K58" s="127" t="s">
        <v>355</v>
      </c>
      <c r="L58" s="127" t="n">
        <v>2020</v>
      </c>
      <c r="M58" s="127" t="n">
        <v>7579</v>
      </c>
      <c r="N58" s="128" t="s">
        <v>260</v>
      </c>
      <c r="O58" s="130" t="s">
        <v>356</v>
      </c>
      <c r="P58" s="128" t="s">
        <v>357</v>
      </c>
      <c r="Q58" s="128" t="s">
        <v>357</v>
      </c>
      <c r="R58" s="127" t="s">
        <v>115</v>
      </c>
      <c r="S58" s="130" t="s">
        <v>115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58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0</v>
      </c>
      <c r="B59" s="127" t="n">
        <v>633</v>
      </c>
      <c r="C59" s="128" t="s">
        <v>160</v>
      </c>
      <c r="D59" s="129" t="s">
        <v>359</v>
      </c>
      <c r="E59" s="128" t="s">
        <v>214</v>
      </c>
      <c r="F59" s="130" t="s">
        <v>360</v>
      </c>
      <c r="G59" s="131" t="n">
        <v>68.08</v>
      </c>
      <c r="H59" s="131" t="n">
        <v>12.28</v>
      </c>
      <c r="I59" s="207" t="s">
        <v>145</v>
      </c>
      <c r="J59" s="131" t="n">
        <f aca="false">IF(I59="SI",G59-H59,G59)</f>
        <v>55.8</v>
      </c>
      <c r="K59" s="127"/>
      <c r="L59" s="127" t="n">
        <v>2020</v>
      </c>
      <c r="M59" s="127" t="n">
        <v>7480</v>
      </c>
      <c r="N59" s="128" t="s">
        <v>162</v>
      </c>
      <c r="O59" s="130" t="s">
        <v>361</v>
      </c>
      <c r="P59" s="128" t="s">
        <v>362</v>
      </c>
      <c r="Q59" s="128"/>
      <c r="R59" s="127" t="s">
        <v>115</v>
      </c>
      <c r="S59" s="130" t="s">
        <v>115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166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0</v>
      </c>
      <c r="B60" s="127" t="n">
        <v>639</v>
      </c>
      <c r="C60" s="128" t="s">
        <v>160</v>
      </c>
      <c r="D60" s="129" t="s">
        <v>363</v>
      </c>
      <c r="E60" s="128" t="s">
        <v>214</v>
      </c>
      <c r="F60" s="130" t="s">
        <v>364</v>
      </c>
      <c r="G60" s="131" t="n">
        <v>66.76</v>
      </c>
      <c r="H60" s="131" t="n">
        <v>12.04</v>
      </c>
      <c r="I60" s="207" t="s">
        <v>145</v>
      </c>
      <c r="J60" s="131" t="n">
        <f aca="false">IF(I60="SI",G60-H60,G60)</f>
        <v>54.72</v>
      </c>
      <c r="K60" s="127" t="s">
        <v>365</v>
      </c>
      <c r="L60" s="127" t="n">
        <v>2020</v>
      </c>
      <c r="M60" s="127" t="n">
        <v>7479</v>
      </c>
      <c r="N60" s="128" t="s">
        <v>162</v>
      </c>
      <c r="O60" s="130" t="s">
        <v>361</v>
      </c>
      <c r="P60" s="128" t="s">
        <v>362</v>
      </c>
      <c r="Q60" s="128"/>
      <c r="R60" s="127" t="n">
        <v>5</v>
      </c>
      <c r="S60" s="130" t="s">
        <v>139</v>
      </c>
      <c r="T60" s="127" t="n">
        <v>1010803</v>
      </c>
      <c r="U60" s="127" t="n">
        <v>800</v>
      </c>
      <c r="V60" s="127" t="n">
        <v>28</v>
      </c>
      <c r="W60" s="127" t="n">
        <v>5</v>
      </c>
      <c r="X60" s="132" t="n">
        <v>2020</v>
      </c>
      <c r="Y60" s="132" t="n">
        <v>331</v>
      </c>
      <c r="Z60" s="132" t="n">
        <v>0</v>
      </c>
      <c r="AA60" s="133"/>
      <c r="AB60" s="128" t="s">
        <v>166</v>
      </c>
      <c r="AC60" s="93" t="n">
        <f aca="false">IF(O60=O59,0,1)</f>
        <v>0</v>
      </c>
    </row>
    <row r="61" customFormat="false" ht="15" hidden="false" customHeight="false" outlineLevel="0" collapsed="false">
      <c r="A61" s="127"/>
      <c r="B61" s="127"/>
      <c r="C61" s="128"/>
      <c r="D61" s="129"/>
      <c r="E61" s="128"/>
      <c r="F61" s="208"/>
      <c r="G61" s="209"/>
      <c r="H61" s="131"/>
      <c r="I61" s="207"/>
      <c r="J61" s="131"/>
      <c r="K61" s="127"/>
      <c r="L61" s="127"/>
      <c r="M61" s="127"/>
      <c r="N61" s="128"/>
      <c r="O61" s="130"/>
      <c r="P61" s="128"/>
      <c r="Q61" s="128"/>
      <c r="R61" s="127"/>
      <c r="S61" s="130"/>
      <c r="T61" s="127"/>
      <c r="U61" s="127"/>
      <c r="V61" s="127"/>
      <c r="W61" s="127"/>
      <c r="X61" s="132"/>
      <c r="Y61" s="132"/>
      <c r="Z61" s="132"/>
      <c r="AA61" s="133"/>
      <c r="AB61" s="128"/>
    </row>
    <row r="62" customFormat="false" ht="15" hidden="false" customHeight="false" outlineLevel="0" collapsed="false">
      <c r="A62" s="127"/>
      <c r="B62" s="127"/>
      <c r="C62" s="128"/>
      <c r="D62" s="129"/>
      <c r="E62" s="128"/>
      <c r="F62" s="210" t="s">
        <v>366</v>
      </c>
      <c r="G62" s="211" t="n">
        <f aca="false">SUM(G11:G60)</f>
        <v>151564.83</v>
      </c>
      <c r="H62" s="131"/>
      <c r="I62" s="207"/>
      <c r="J62" s="131"/>
      <c r="K62" s="127"/>
      <c r="L62" s="127"/>
      <c r="M62" s="127"/>
      <c r="N62" s="128"/>
      <c r="O62" s="130"/>
      <c r="P62" s="128"/>
      <c r="Q62" s="128"/>
      <c r="R62" s="127"/>
      <c r="S62" s="130"/>
      <c r="T62" s="127"/>
      <c r="U62" s="127"/>
      <c r="V62" s="127"/>
      <c r="W62" s="127"/>
      <c r="X62" s="132"/>
      <c r="Y62" s="132"/>
      <c r="Z62" s="132"/>
      <c r="AA62" s="133"/>
      <c r="AB62" s="128"/>
      <c r="AC62" s="93" t="n">
        <f aca="false">SUM(AC11:AC60)</f>
        <v>24</v>
      </c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B67" s="93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B68" s="93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6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68</v>
      </c>
      <c r="B5" s="215"/>
      <c r="C5" s="215"/>
      <c r="D5" s="215"/>
      <c r="E5" s="215"/>
      <c r="F5" s="215"/>
      <c r="G5" s="215"/>
      <c r="H5" s="215"/>
      <c r="I5" s="215"/>
      <c r="J5" s="216" t="s">
        <v>36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7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71</v>
      </c>
      <c r="C12" s="117" t="s">
        <v>27</v>
      </c>
      <c r="D12" s="118" t="s">
        <v>28</v>
      </c>
      <c r="E12" s="239" t="s">
        <v>37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73</v>
      </c>
      <c r="M12" s="125" t="s">
        <v>58</v>
      </c>
      <c r="N12" s="125" t="s">
        <v>374</v>
      </c>
      <c r="O12" s="125" t="s">
        <v>37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1-04-21T08:29:33Z</dcterms:modified>
  <cp:revision>0</cp:revision>
  <dc:subject/>
  <dc:title/>
</cp:coreProperties>
</file>